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 t="str">
        <f aca="false">'[2]cahier de suivi des échantillons diatomées p2'!$d$6</f>
        <v>06218000</v>
      </c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6" t="str">
        <f aca="false">'[2]cahier de suivi des échantillons diatomées p2'!$d$6</f>
        <v>06218000</v>
      </c>
      <c r="C22" s="36" t="str">
        <f aca="false">'[2]fiche de prélèvement diatomées'!e11</f>
        <v>RIZZANESE</v>
      </c>
      <c r="D22" s="37" t="str">
        <f aca="false">[2]descriptionstation!c7</f>
        <v>Pont Spina cavallu</v>
      </c>
      <c r="E22" s="37" t="str">
        <f aca="false">[2]descriptionstation!c8</f>
        <v>Arbellara</v>
      </c>
      <c r="F22" s="37" t="str">
        <f aca="false">[2]descriptionstation!c9</f>
        <v>2A018</v>
      </c>
      <c r="G22" s="38" t="n">
        <f aca="false">'[3]fiche de prélèvement diatomées'!e19</f>
        <v>1199036</v>
      </c>
      <c r="H22" s="38" t="n">
        <f aca="false">'[3]fiche de prélèvement diatomées'!g19</f>
        <v>6080515</v>
      </c>
      <c r="I22" s="38"/>
      <c r="J22" s="38" t="str">
        <f aca="false">[2]descriptionstation!c13</f>
        <v>RCS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2]fiche de prélèvement diatomées'!c13</f>
        <v>44741</v>
      </c>
      <c r="E26" s="43" t="s">
        <v>44</v>
      </c>
      <c r="F26" s="44" t="s">
        <v>48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2]fiche de prélèvement diatomées'!c13</f>
        <v>44741</v>
      </c>
      <c r="B40" s="75"/>
      <c r="C40" s="75"/>
      <c r="D40" s="76"/>
      <c r="E40" s="77" t="s">
        <v>66</v>
      </c>
      <c r="F40" s="78" t="n">
        <f aca="false">'[2]fiche de prélèvement diatomées'!c39</f>
        <v>7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68</v>
      </c>
      <c r="B47" s="87" t="s">
        <v>69</v>
      </c>
      <c r="C47" s="87"/>
      <c r="D47" s="64"/>
      <c r="E47" s="88" t="s">
        <v>68</v>
      </c>
      <c r="F47" s="88"/>
      <c r="G47" s="88" t="s">
        <v>70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1</v>
      </c>
      <c r="B48" s="91" t="s">
        <v>72</v>
      </c>
      <c r="C48" s="91"/>
      <c r="D48" s="64"/>
      <c r="E48" s="92" t="s">
        <v>73</v>
      </c>
      <c r="F48" s="92"/>
      <c r="G48" s="93" t="s">
        <v>74</v>
      </c>
    </row>
    <row r="49" s="60" customFormat="true" ht="18" hidden="false" customHeight="true" outlineLevel="0" collapsed="false">
      <c r="A49" s="94" t="s">
        <v>75</v>
      </c>
      <c r="B49" s="95" t="s">
        <v>76</v>
      </c>
      <c r="C49" s="96"/>
      <c r="D49" s="66"/>
      <c r="E49" s="92" t="s">
        <v>77</v>
      </c>
      <c r="F49" s="92"/>
      <c r="G49" s="97" t="s">
        <v>78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79</v>
      </c>
      <c r="F50" s="92"/>
      <c r="G50" s="97" t="s">
        <v>80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1</v>
      </c>
      <c r="F51" s="92"/>
      <c r="G51" s="97" t="s">
        <v>82</v>
      </c>
    </row>
    <row r="52" s="60" customFormat="true" ht="12.8" hidden="false" customHeight="false" outlineLevel="0" collapsed="false">
      <c r="A52" s="35" t="s">
        <v>68</v>
      </c>
      <c r="B52" s="35" t="s">
        <v>71</v>
      </c>
      <c r="C52" s="99" t="s">
        <v>83</v>
      </c>
      <c r="D52" s="100"/>
      <c r="E52" s="92" t="s">
        <v>84</v>
      </c>
      <c r="F52" s="92"/>
      <c r="G52" s="97" t="s">
        <v>85</v>
      </c>
    </row>
    <row r="53" s="60" customFormat="true" ht="12.8" hidden="false" customHeight="false" outlineLevel="0" collapsed="false">
      <c r="A53" s="101" t="s">
        <v>85</v>
      </c>
      <c r="B53" s="101" t="str">
        <f aca="false">'[2]fiche de prélèvement diatomées'!m34</f>
        <v>N4</v>
      </c>
      <c r="C53" s="102" t="str">
        <f aca="false">'[2]fiche de prélèvement diatomées'!m32</f>
        <v>Ouvert</v>
      </c>
      <c r="D53" s="103"/>
      <c r="E53" s="92" t="s">
        <v>86</v>
      </c>
      <c r="F53" s="92"/>
      <c r="G53" s="97" t="s">
        <v>87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88</v>
      </c>
      <c r="F54" s="92"/>
      <c r="G54" s="97" t="s">
        <v>89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0</v>
      </c>
      <c r="F55" s="92"/>
      <c r="G55" s="97" t="s">
        <v>91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2</v>
      </c>
      <c r="F56" s="92"/>
      <c r="G56" s="97" t="s">
        <v>93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4</v>
      </c>
      <c r="F57" s="92"/>
      <c r="G57" s="97" t="s">
        <v>95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6</v>
      </c>
      <c r="F58" s="107"/>
      <c r="G58" s="97" t="s">
        <v>97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8</v>
      </c>
      <c r="F59" s="108"/>
      <c r="G59" s="109" t="s">
        <v>99</v>
      </c>
    </row>
    <row r="60" s="60" customFormat="true" ht="19.7" hidden="false" customHeight="false" outlineLevel="0" collapsed="false">
      <c r="A60" s="110" t="s">
        <v>100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1</v>
      </c>
      <c r="F61" s="113"/>
      <c r="G61" s="113" t="s">
        <v>70</v>
      </c>
    </row>
    <row r="62" s="60" customFormat="true" ht="12.75" hidden="false" customHeight="true" outlineLevel="0" collapsed="false">
      <c r="A62" s="31" t="s">
        <v>102</v>
      </c>
      <c r="B62" s="114"/>
      <c r="C62" s="114"/>
      <c r="D62" s="66"/>
      <c r="E62" s="115" t="s">
        <v>103</v>
      </c>
      <c r="F62" s="115"/>
      <c r="G62" s="93" t="s">
        <v>104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5</v>
      </c>
      <c r="F63" s="118"/>
      <c r="G63" s="97" t="s">
        <v>106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7</v>
      </c>
      <c r="F64" s="118"/>
      <c r="G64" s="97" t="s">
        <v>108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09</v>
      </c>
      <c r="F65" s="118"/>
      <c r="G65" s="97" t="s">
        <v>110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1</v>
      </c>
      <c r="F66" s="120"/>
      <c r="G66" s="109" t="s">
        <v>112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6:33:4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