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mal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Fium'alto</t>
  </si>
  <si>
    <t xml:space="preserve">Pont d'Acitaja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99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1.13"/>
    <col collapsed="false" customWidth="true" hidden="false" outlineLevel="0" max="7" min="7" style="0" width="19.28"/>
    <col collapsed="false" customWidth="true" hidden="false" outlineLevel="0" max="8" min="8" style="0" width="25.99"/>
    <col collapsed="false" customWidth="true" hidden="false" outlineLevel="0" max="9" min="9" style="0" width="21.13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9000</v>
      </c>
      <c r="B20" s="30" t="s">
        <v>28</v>
      </c>
      <c r="C20" s="30" t="s">
        <v>29</v>
      </c>
      <c r="D20" s="31" t="n">
        <v>40786</v>
      </c>
      <c r="E20" s="32"/>
      <c r="F20" s="33"/>
      <c r="G20" s="34"/>
      <c r="H20" s="35" t="s">
        <v>16</v>
      </c>
      <c r="I20" s="36" t="n">
        <v>10.4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 t="s">
        <v>54</v>
      </c>
      <c r="E34" s="11"/>
      <c r="F34" s="42" t="s">
        <v>55</v>
      </c>
      <c r="G34" s="42"/>
      <c r="H34" s="47" t="s">
        <v>56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7</v>
      </c>
      <c r="G35" s="42"/>
      <c r="H35" s="47" t="s">
        <v>58</v>
      </c>
    </row>
    <row r="36" customFormat="false" ht="12.75" hidden="false" customHeight="true" outlineLevel="0" collapsed="false">
      <c r="A36" s="60" t="s">
        <v>59</v>
      </c>
      <c r="B36" s="61"/>
      <c r="C36" s="61"/>
      <c r="D36" s="62"/>
      <c r="E36" s="11"/>
      <c r="F36" s="42" t="s">
        <v>60</v>
      </c>
      <c r="G36" s="42"/>
      <c r="H36" s="47" t="s">
        <v>61</v>
      </c>
    </row>
    <row r="37" customFormat="false" ht="12.75" hidden="false" customHeight="true" outlineLevel="0" collapsed="false">
      <c r="A37" s="60"/>
      <c r="B37" s="61"/>
      <c r="C37" s="61"/>
      <c r="D37" s="63"/>
      <c r="E37" s="11"/>
      <c r="F37" s="42" t="s">
        <v>62</v>
      </c>
      <c r="G37" s="42"/>
      <c r="H37" s="47" t="s">
        <v>63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4" t="s">
        <v>64</v>
      </c>
      <c r="G38" s="64"/>
      <c r="H38" s="65" t="s">
        <v>65</v>
      </c>
    </row>
    <row r="39" customFormat="false" ht="12.75" hidden="false" customHeight="false" outlineLevel="0" collapsed="false">
      <c r="A39" s="66" t="s">
        <v>66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7" t="s">
        <v>67</v>
      </c>
      <c r="B41" s="68"/>
      <c r="C41" s="69"/>
      <c r="D41" s="38"/>
      <c r="E41" s="70" t="s">
        <v>68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9</v>
      </c>
      <c r="F42" s="71"/>
      <c r="G42" s="43" t="s">
        <v>70</v>
      </c>
      <c r="I42" s="71" t="s">
        <v>71</v>
      </c>
      <c r="J42" s="71"/>
    </row>
    <row r="43" customFormat="false" ht="12.75" hidden="false" customHeight="true" outlineLevel="0" collapsed="false">
      <c r="A43" s="38" t="s">
        <v>72</v>
      </c>
      <c r="B43" s="72"/>
      <c r="C43" s="72"/>
      <c r="D43" s="14"/>
      <c r="E43" s="73" t="s">
        <v>73</v>
      </c>
      <c r="F43" s="73"/>
      <c r="G43" s="47" t="s">
        <v>51</v>
      </c>
      <c r="I43" s="73" t="s">
        <v>74</v>
      </c>
      <c r="J43" s="73"/>
    </row>
    <row r="44" customFormat="false" ht="12.75" hidden="false" customHeight="true" outlineLevel="0" collapsed="false">
      <c r="E44" s="73" t="s">
        <v>75</v>
      </c>
      <c r="F44" s="73"/>
      <c r="G44" s="47" t="s">
        <v>76</v>
      </c>
      <c r="I44" s="74" t="s">
        <v>77</v>
      </c>
      <c r="J44" s="74"/>
    </row>
    <row r="45" customFormat="false" ht="12.75" hidden="false" customHeight="true" outlineLevel="0" collapsed="false">
      <c r="A45" s="75" t="s">
        <v>78</v>
      </c>
      <c r="B45" s="72"/>
      <c r="C45" s="76"/>
      <c r="D45" s="14"/>
      <c r="E45" s="73" t="s">
        <v>79</v>
      </c>
      <c r="F45" s="73"/>
      <c r="G45" s="47" t="s">
        <v>80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1</v>
      </c>
      <c r="F46" s="74"/>
      <c r="G46" s="65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Fiumalto!$I$11:$I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4:59Z</dcterms:created>
  <dc:creator/>
  <dc:description/>
  <dc:language>en-US</dc:language>
  <cp:lastModifiedBy>Muriel de BASQUIAT</cp:lastModifiedBy>
  <dcterms:modified xsi:type="dcterms:W3CDTF">2014-02-03T14:55:11Z</dcterms:modified>
  <cp:revision>1</cp:revision>
  <dc:subject/>
  <dc:title/>
</cp:coreProperties>
</file>