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m'alto à Penta Di Casi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alto</t>
  </si>
  <si>
    <t xml:space="preserve">Penta Di Casinc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900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43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32663</v>
      </c>
      <c r="H23" s="37" t="n">
        <v>617129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69</v>
      </c>
      <c r="B40" s="57" t="n">
        <v>21.3</v>
      </c>
      <c r="C40" s="58" t="n">
        <v>8.4</v>
      </c>
      <c r="D40" s="59" t="n">
        <v>399</v>
      </c>
      <c r="E40" s="60" t="s">
        <v>47</v>
      </c>
      <c r="F40" s="61" t="n">
        <v>1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29:34Z</dcterms:modified>
  <cp:revision>0</cp:revision>
  <dc:subject/>
  <dc:title/>
</cp:coreProperties>
</file>