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FIUM'ALTO</t>
  </si>
  <si>
    <t xml:space="preserve">FIUM ALTO A PENTA-DI-CASINCA</t>
  </si>
  <si>
    <t xml:space="preserve">PENTA DI CASINCA</t>
  </si>
  <si>
    <t xml:space="preserve">2B318</t>
  </si>
  <si>
    <t xml:space="preserve">Réseau de contrôle et de surveillance</t>
  </si>
  <si>
    <t xml:space="preserve">facultatif #</t>
  </si>
  <si>
    <t xml:space="preserve">CODE_OPERATION</t>
  </si>
  <si>
    <t xml:space="preserve">25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CB%20CBE/18018%20FIUPE/18018_FIUPE_25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21900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233021.6675891</v>
      </c>
      <c r="H22" s="37" t="n">
        <v>6171319.53520662</v>
      </c>
      <c r="I22" s="37" t="n">
        <v>45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n">
        <v>22.7</v>
      </c>
      <c r="C40" s="74" t="n">
        <v>9.13</v>
      </c>
      <c r="D40" s="75" t="n">
        <v>400</v>
      </c>
      <c r="E40" s="76" t="s">
        <v>69</v>
      </c>
      <c r="F40" s="76" t="n">
        <v>13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19:28Z</dcterms:created>
  <dc:creator>cyril bernard</dc:creator>
  <dc:description/>
  <dc:language>en-US</dc:language>
  <cp:lastModifiedBy>cyril bernard</cp:lastModifiedBy>
  <dcterms:modified xsi:type="dcterms:W3CDTF">2018-08-02T09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