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IUM'ALTO</t>
  </si>
  <si>
    <t xml:space="preserve">FIUM ALTO A PENTA-DI-CASINCA</t>
  </si>
  <si>
    <t xml:space="preserve">PENTA DI CASINCA</t>
  </si>
  <si>
    <t xml:space="preserve">2B318</t>
  </si>
  <si>
    <t xml:space="preserve">Réseau de contrôle et de surveillance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FIUPE/19036_FIUPE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190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33036.7214981</v>
      </c>
      <c r="H22" s="35" t="n">
        <v>6171307.37764396</v>
      </c>
      <c r="I22" s="35" t="n">
        <v>4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3.3</v>
      </c>
      <c r="C40" s="67" t="n">
        <v>8.3</v>
      </c>
      <c r="D40" s="68" t="n">
        <v>434</v>
      </c>
      <c r="E40" s="69" t="s">
        <v>69</v>
      </c>
      <c r="F40" s="69" t="n">
        <v>1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07:40Z</dcterms:created>
  <dc:creator>Camille Berolo</dc:creator>
  <dc:description/>
  <dc:language>en-US</dc:language>
  <cp:lastModifiedBy>Camille Berolo</cp:lastModifiedBy>
  <dcterms:modified xsi:type="dcterms:W3CDTF">2019-07-18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