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Piane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ravone </t>
  </si>
  <si>
    <t xml:space="preserve">Pianell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21930</v>
      </c>
      <c r="C22" s="32" t="s">
        <v>25</v>
      </c>
      <c r="D22" s="32" t="s">
        <v>26</v>
      </c>
      <c r="E22" s="32" t="s">
        <v>26</v>
      </c>
      <c r="F22" s="32"/>
      <c r="G22" s="33"/>
      <c r="H22" s="33"/>
      <c r="I22" s="34" t="n">
        <v>77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4977</v>
      </c>
      <c r="H23" s="37" t="n">
        <v>615423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1</v>
      </c>
      <c r="B40" s="57" t="n">
        <v>14.9</v>
      </c>
      <c r="C40" s="58" t="n">
        <v>8.3</v>
      </c>
      <c r="D40" s="59" t="n">
        <v>236</v>
      </c>
      <c r="E40" s="60" t="s">
        <v>47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36:01Z</dcterms:modified>
  <cp:revision>0</cp:revision>
  <dc:subject/>
  <dc:title/>
</cp:coreProperties>
</file>