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22000</t>
  </si>
  <si>
    <t xml:space="preserve">Bravone</t>
  </si>
  <si>
    <t xml:space="preserve">Bravone à Linguizetta</t>
  </si>
  <si>
    <t xml:space="preserve">Linguizetta</t>
  </si>
  <si>
    <t xml:space="preserve">20143</t>
  </si>
  <si>
    <t xml:space="preserve">1195400</t>
  </si>
  <si>
    <t xml:space="preserve">171619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70</v>
      </c>
      <c r="B40" s="53" t="n">
        <v>19.8</v>
      </c>
      <c r="C40" s="54" t="n">
        <v>7.4</v>
      </c>
      <c r="D40" s="55" t="n">
        <v>448</v>
      </c>
      <c r="E40" s="56" t="s">
        <v>49</v>
      </c>
      <c r="F40" s="57" t="n">
        <v>8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92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3</v>
      </c>
      <c r="F64" s="95"/>
      <c r="G64" s="96" t="s">
        <v>7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1-07-19T07:58:58Z</cp:lastPrinted>
  <dcterms:modified xsi:type="dcterms:W3CDTF">2011-07-20T14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