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RAVONE</t>
  </si>
  <si>
    <t xml:space="preserve">BRAVONE A LINGUIZZETTA</t>
  </si>
  <si>
    <t xml:space="preserve">LINGUIZZETTA</t>
  </si>
  <si>
    <t xml:space="preserve">2B143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4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2220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39968.48725964</v>
      </c>
      <c r="H22" s="35" t="n">
        <v>6145119.99401638</v>
      </c>
      <c r="I22" s="35" t="n">
        <v>10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19</v>
      </c>
      <c r="C40" s="67" t="n">
        <v>8</v>
      </c>
      <c r="D40" s="68" t="n">
        <v>486</v>
      </c>
      <c r="E40" s="69" t="s">
        <v>73</v>
      </c>
      <c r="F40" s="69" t="n">
        <v>3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46:01Z</dcterms:created>
  <dc:creator>camille berolo</dc:creator>
  <dc:description/>
  <dc:language>en-US</dc:language>
  <cp:lastModifiedBy>camille berolo</cp:lastModifiedBy>
  <dcterms:modified xsi:type="dcterms:W3CDTF">2021-06-28T09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