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atesco à Serra di Fium'orb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Abatesco</t>
  </si>
  <si>
    <t xml:space="preserve">Serra Di Fium'Orbo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221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4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30976</v>
      </c>
      <c r="H23" s="33" t="n">
        <v>6118790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0</v>
      </c>
      <c r="B40" s="52" t="n">
        <v>19.9</v>
      </c>
      <c r="C40" s="52" t="n">
        <v>6.8</v>
      </c>
      <c r="D40" s="52" t="n">
        <v>125.1</v>
      </c>
      <c r="E40" s="53" t="s">
        <v>47</v>
      </c>
      <c r="F40" s="54" t="n">
        <v>6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68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2</v>
      </c>
      <c r="F65" s="94"/>
      <c r="G65" s="72" t="s">
        <v>93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09:45:52Z</dcterms:modified>
  <cp:revision>0</cp:revision>
  <dc:subject/>
  <dc:title/>
</cp:coreProperties>
</file>