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atesco à Serra di Fium'or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Abatesco</t>
  </si>
  <si>
    <t xml:space="preserve">Serra Di Fium'Orbo</t>
  </si>
  <si>
    <t xml:space="preserve">1185761.17</t>
  </si>
  <si>
    <t xml:space="preserve">1690446.94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48" activeCellId="0" sqref="I48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10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4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30161.453</v>
      </c>
      <c r="H23" s="33" t="n">
        <v>6119474.545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7</v>
      </c>
      <c r="B40" s="52" t="n">
        <v>19.9</v>
      </c>
      <c r="C40" s="52" t="n">
        <v>7.3</v>
      </c>
      <c r="D40" s="52" t="n">
        <v>108</v>
      </c>
      <c r="E40" s="53" t="s">
        <v>49</v>
      </c>
      <c r="F40" s="54" t="n">
        <v>8.9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2:02:37Z</dcterms:modified>
  <cp:revision>0</cp:revision>
  <dc:subject/>
  <dc:title/>
</cp:coreProperties>
</file>