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BATESCO</t>
  </si>
  <si>
    <t xml:space="preserve">ABATESCO A SERRA-DI-FIUMORBO</t>
  </si>
  <si>
    <t xml:space="preserve">SERRA DI FIUMORBO</t>
  </si>
  <si>
    <t xml:space="preserve">2B251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ABASE/16005_ABASE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19472.39372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221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30162.46121618</v>
      </c>
      <c r="H23" s="34" t="n">
        <f aca="false">'[1]Fiches AERMC'!K38</f>
        <v>6119472.3937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8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07:35Z</dcterms:created>
  <dc:creator>Pierre-Edouard Belly</dc:creator>
  <dc:description/>
  <dc:language>en-US</dc:language>
  <cp:lastModifiedBy>Pierre-Edouard Belly</cp:lastModifiedBy>
  <dcterms:modified xsi:type="dcterms:W3CDTF">2016-08-10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