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RAVO</t>
  </si>
  <si>
    <t xml:space="preserve">TRAVO A VENTISERI</t>
  </si>
  <si>
    <t xml:space="preserve">VENTISERI</t>
  </si>
  <si>
    <t xml:space="preserve">2B366</t>
  </si>
  <si>
    <t xml:space="preserve">Réseau de référence</t>
  </si>
  <si>
    <t xml:space="preserve">facultatif #</t>
  </si>
  <si>
    <t xml:space="preserve">CODE_OPERATION</t>
  </si>
  <si>
    <t xml:space="preserve">27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TRAVE/18018_TRAVE_27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22195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23947.8514109</v>
      </c>
      <c r="H22" s="37" t="n">
        <v>6112328.24945455</v>
      </c>
      <c r="I22" s="37" t="n">
        <v>141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15.5</v>
      </c>
      <c r="C40" s="74" t="n">
        <v>7.86</v>
      </c>
      <c r="D40" s="75" t="n">
        <v>64.5</v>
      </c>
      <c r="E40" s="76" t="s">
        <v>69</v>
      </c>
      <c r="F40" s="76" t="n">
        <v>2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0:07:26Z</dcterms:created>
  <dc:creator>cyril bernard</dc:creator>
  <dc:description/>
  <dc:language>en-US</dc:language>
  <cp:lastModifiedBy>cyril bernard</cp:lastModifiedBy>
  <dcterms:modified xsi:type="dcterms:W3CDTF">2018-08-02T1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