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22195</t>
  </si>
  <si>
    <t xml:space="preserve">TRAVO</t>
  </si>
  <si>
    <t xml:space="preserve">Pont Gineparu RD 645</t>
  </si>
  <si>
    <t xml:space="preserve">Chisa</t>
  </si>
  <si>
    <t xml:space="preserve">2B366</t>
  </si>
  <si>
    <t xml:space="preserve">Rrp/RCS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23967</v>
      </c>
      <c r="H22" s="39" t="n">
        <v>611231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417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7</v>
      </c>
      <c r="B40" s="76"/>
      <c r="C40" s="76"/>
      <c r="D40" s="77"/>
      <c r="E40" s="78" t="s">
        <v>72</v>
      </c>
      <c r="F40" s="78" t="n">
        <v>18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01:3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