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EGINO</t>
  </si>
  <si>
    <t xml:space="preserve">REGINO A FELICETO</t>
  </si>
  <si>
    <t xml:space="preserve">FELICETO</t>
  </si>
  <si>
    <t xml:space="preserve">2B112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2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2238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187382.75117683</v>
      </c>
      <c r="H22" s="35" t="n">
        <v>6180454.68464449</v>
      </c>
      <c r="I22" s="35" t="n">
        <v>218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19.6</v>
      </c>
      <c r="C40" s="67" t="s">
        <v>73</v>
      </c>
      <c r="D40" s="68" t="n">
        <v>254</v>
      </c>
      <c r="E40" s="69" t="s">
        <v>74</v>
      </c>
      <c r="F40" s="69" t="n">
        <v>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3.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3.5" hidden="false" customHeight="false" outlineLevel="0" collapsed="false">
      <c r="E50" s="83" t="s">
        <v>87</v>
      </c>
      <c r="F50" s="83"/>
      <c r="G50" s="88" t="s">
        <v>88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3.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3.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3.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3.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4.2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3.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3.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95</v>
      </c>
    </row>
    <row r="65" customFormat="false" ht="13.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3.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3:18:10Z</dcterms:created>
  <dc:creator>alexia ducrot</dc:creator>
  <dc:description/>
  <dc:language>en-US</dc:language>
  <cp:lastModifiedBy>alexia ducrot</cp:lastModifiedBy>
  <dcterms:modified xsi:type="dcterms:W3CDTF">2022-07-11T13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