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222390</t>
  </si>
  <si>
    <t xml:space="preserve">Rau de Piano</t>
  </si>
  <si>
    <t xml:space="preserve">Piano à Sant'Antonino</t>
  </si>
  <si>
    <t xml:space="preserve">Sant'Antonino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</t>
  </si>
  <si>
    <t xml:space="preserve">N1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296</v>
      </c>
      <c r="G22" s="33" t="n">
        <v>1141232</v>
      </c>
      <c r="H22" s="33" t="n">
        <v>1753014</v>
      </c>
      <c r="I22" s="34" t="n">
        <v>150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38</v>
      </c>
      <c r="B40" s="53" t="n">
        <v>19.3</v>
      </c>
      <c r="C40" s="54" t="n">
        <v>7.17</v>
      </c>
      <c r="D40" s="55" t="n">
        <v>305</v>
      </c>
      <c r="E40" s="56" t="s">
        <v>46</v>
      </c>
      <c r="F40" s="57" t="n">
        <v>1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7</v>
      </c>
      <c r="B53" s="79" t="s">
        <v>68</v>
      </c>
      <c r="C53" s="80" t="s">
        <v>69</v>
      </c>
      <c r="D53" s="81"/>
      <c r="E53" s="69" t="s">
        <v>70</v>
      </c>
      <c r="F53" s="69"/>
      <c r="G53" s="74" t="s">
        <v>71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2</v>
      </c>
      <c r="F54" s="69"/>
      <c r="G54" s="74" t="s">
        <v>73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4</v>
      </c>
      <c r="F55" s="69"/>
      <c r="G55" s="74" t="s">
        <v>75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6</v>
      </c>
      <c r="F56" s="69"/>
      <c r="G56" s="74" t="s">
        <v>77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8</v>
      </c>
      <c r="F57" s="69"/>
      <c r="G57" s="74" t="s">
        <v>6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68</v>
      </c>
    </row>
    <row r="62" s="58" customFormat="true" ht="12.75" hidden="false" customHeight="false" outlineLevel="0" collapsed="false">
      <c r="A62" s="8" t="s">
        <v>84</v>
      </c>
      <c r="B62" s="94"/>
      <c r="C62" s="94"/>
      <c r="D62" s="62"/>
      <c r="E62" s="95" t="s">
        <v>85</v>
      </c>
      <c r="F62" s="95"/>
      <c r="G62" s="96" t="s">
        <v>86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6:24:20Z</cp:lastPrinted>
  <dcterms:modified xsi:type="dcterms:W3CDTF">2009-03-24T16:57:15Z</dcterms:modified>
  <cp:revision>0</cp:revision>
  <dc:subject/>
  <dc:title/>
</cp:coreProperties>
</file>