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390</t>
  </si>
  <si>
    <t xml:space="preserve">Piano</t>
  </si>
  <si>
    <t xml:space="preserve">Piano à Sant'Antonino</t>
  </si>
  <si>
    <t xml:space="preserve">Sant'Antonino</t>
  </si>
  <si>
    <t xml:space="preserve">20296</t>
  </si>
  <si>
    <t xml:space="preserve">1141232</t>
  </si>
  <si>
    <t xml:space="preserve">17530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5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7</v>
      </c>
      <c r="B40" s="53" t="n">
        <v>22.2</v>
      </c>
      <c r="C40" s="54" t="n">
        <v>7.55</v>
      </c>
      <c r="D40" s="55" t="n">
        <v>325</v>
      </c>
      <c r="E40" s="56" t="s">
        <v>49</v>
      </c>
      <c r="F40" s="57" t="n">
        <v>1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9:40Z</cp:lastPrinted>
  <dcterms:modified xsi:type="dcterms:W3CDTF">2011-07-20T1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