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à Sant'Ant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iano</t>
  </si>
  <si>
    <t xml:space="preserve">Sant'Antonino</t>
  </si>
  <si>
    <t xml:space="preserve">1141218.38</t>
  </si>
  <si>
    <t xml:space="preserve">1752975.6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59" activeCellId="0" sqref="H59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39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51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6222.708</v>
      </c>
      <c r="H23" s="33" t="n">
        <v>6182317.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8.1</v>
      </c>
      <c r="C40" s="52" t="n">
        <v>7.4</v>
      </c>
      <c r="D40" s="52" t="n">
        <v>336</v>
      </c>
      <c r="E40" s="53" t="s">
        <v>49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9:13:15Z</dcterms:modified>
  <cp:revision>0</cp:revision>
  <dc:subject/>
  <dc:title/>
</cp:coreProperties>
</file>