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o à Occhiat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egino</t>
  </si>
  <si>
    <t xml:space="preserve">Occhiatana</t>
  </si>
  <si>
    <t xml:space="preserve">1146801.36</t>
  </si>
  <si>
    <t xml:space="preserve">1758290.5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1" activeCellId="0" sqref="H5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41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34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91845.559</v>
      </c>
      <c r="H23" s="33" t="n">
        <v>6187577.148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8</v>
      </c>
      <c r="B40" s="52" t="n">
        <v>19.2</v>
      </c>
      <c r="C40" s="52" t="n">
        <v>7.1</v>
      </c>
      <c r="D40" s="52" t="n">
        <v>270</v>
      </c>
      <c r="E40" s="53" t="s">
        <v>49</v>
      </c>
      <c r="F40" s="54" t="n">
        <v>5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08:48:05Z</dcterms:modified>
  <cp:revision>0</cp:revision>
  <dc:subject/>
  <dc:title/>
</cp:coreProperties>
</file>