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50280</t>
  </si>
  <si>
    <t xml:space="preserve">Alésani</t>
  </si>
  <si>
    <t xml:space="preserve">Alesani à San-Giuliano</t>
  </si>
  <si>
    <t xml:space="preserve">San-Giuliano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G11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20303</v>
      </c>
      <c r="G22" s="33" t="n">
        <v>1193958</v>
      </c>
      <c r="H22" s="33" t="n">
        <v>1725612</v>
      </c>
      <c r="I22" s="34" t="n">
        <v>17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8</v>
      </c>
      <c r="B40" s="53" t="n">
        <v>21.3</v>
      </c>
      <c r="C40" s="54" t="n">
        <v>8.21</v>
      </c>
      <c r="D40" s="55" t="n">
        <v>416</v>
      </c>
      <c r="E40" s="56" t="s">
        <v>46</v>
      </c>
      <c r="F40" s="57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10:17:46Z</cp:lastPrinted>
  <dcterms:modified xsi:type="dcterms:W3CDTF">2010-06-16T06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