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50280</t>
  </si>
  <si>
    <t xml:space="preserve">Alesani</t>
  </si>
  <si>
    <t xml:space="preserve">Alesani à San-Giuliano</t>
  </si>
  <si>
    <t xml:space="preserve">San-Giuliano</t>
  </si>
  <si>
    <t xml:space="preserve">20303</t>
  </si>
  <si>
    <t xml:space="preserve">1193958</t>
  </si>
  <si>
    <t xml:space="preserve">172561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7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4</v>
      </c>
      <c r="B40" s="53" t="n">
        <v>18.8</v>
      </c>
      <c r="C40" s="54" t="n">
        <v>7.6</v>
      </c>
      <c r="D40" s="55" t="n">
        <v>362</v>
      </c>
      <c r="E40" s="56" t="s">
        <v>49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4:53:49Z</cp:lastPrinted>
  <dcterms:modified xsi:type="dcterms:W3CDTF">2012-08-11T09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