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ani à San Giu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esani</t>
  </si>
  <si>
    <t xml:space="preserve">San Giuliano</t>
  </si>
  <si>
    <t xml:space="preserve">1193878.85</t>
  </si>
  <si>
    <t xml:space="preserve">1725563.9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0" activeCellId="0" sqref="I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5028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6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8578.182</v>
      </c>
      <c r="H23" s="33" t="n">
        <v>6154476.54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9.6</v>
      </c>
      <c r="C40" s="52" t="n">
        <v>7.9</v>
      </c>
      <c r="D40" s="52" t="n">
        <v>409</v>
      </c>
      <c r="E40" s="53" t="s">
        <v>49</v>
      </c>
      <c r="F40" s="54" t="n">
        <v>8.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09:41:26Z</dcterms:modified>
  <cp:revision>0</cp:revision>
  <dc:subject/>
  <dc:title/>
</cp:coreProperties>
</file>