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300010</t>
  </si>
  <si>
    <t xml:space="preserve">TINEE</t>
  </si>
  <si>
    <t xml:space="preserve">Tinée à Isola</t>
  </si>
  <si>
    <t xml:space="preserve">ISOL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n">
        <v>6073</v>
      </c>
      <c r="G22" s="30"/>
      <c r="H22" s="30"/>
      <c r="I22" s="31" t="n">
        <v>88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2000</v>
      </c>
      <c r="H23" s="34" t="n">
        <v>63516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68</v>
      </c>
      <c r="B40" s="53" t="n">
        <v>11.6</v>
      </c>
      <c r="C40" s="53" t="n">
        <v>8.4</v>
      </c>
      <c r="D40" s="54" t="n">
        <v>737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9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5"/>
      <c r="G58" s="74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4</v>
      </c>
      <c r="F59" s="86"/>
      <c r="G59" s="87" t="s">
        <v>85</v>
      </c>
    </row>
    <row r="60" s="58" customFormat="true" ht="21" hidden="false" customHeight="false" outlineLevel="0" collapsed="false">
      <c r="A60" s="88" t="s">
        <v>86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91" t="s">
        <v>54</v>
      </c>
    </row>
    <row r="62" s="58" customFormat="true" ht="12.75" hidden="false" customHeight="false" outlineLevel="0" collapsed="false">
      <c r="A62" s="8" t="s">
        <v>88</v>
      </c>
      <c r="B62" s="92"/>
      <c r="C62" s="92"/>
      <c r="D62" s="62"/>
      <c r="E62" s="93" t="s">
        <v>89</v>
      </c>
      <c r="F62" s="93"/>
      <c r="G62" s="70" t="s">
        <v>90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70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4</v>
      </c>
      <c r="F65" s="96"/>
      <c r="G65" s="74" t="s">
        <v>95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6</v>
      </c>
      <c r="F66" s="98"/>
      <c r="G66" s="87" t="s">
        <v>97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1-09T12:35:46Z</cp:lastPrinted>
  <dcterms:modified xsi:type="dcterms:W3CDTF">2014-03-17T13:53:08Z</dcterms:modified>
  <cp:revision>0</cp:revision>
  <dc:subject/>
  <dc:title/>
</cp:coreProperties>
</file>