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4</xdr:colOff>
                <xdr:row>2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7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300010</t>
  </si>
  <si>
    <t xml:space="preserve">TINEE</t>
  </si>
  <si>
    <t xml:space="preserve">TINEE A ISOLA</t>
  </si>
  <si>
    <t xml:space="preserve">ISOLA</t>
  </si>
  <si>
    <t xml:space="preserve">06073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6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31"/>
      <c r="H22" s="31"/>
      <c r="I22" s="32" t="n">
        <v>884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false" outlineLevel="0" collapsed="false">
      <c r="B23" s="33"/>
      <c r="C23" s="33"/>
      <c r="D23" s="33"/>
      <c r="E23" s="33"/>
      <c r="F23" s="34"/>
      <c r="G23" s="35" t="n">
        <v>1021966</v>
      </c>
      <c r="H23" s="35" t="n">
        <v>6351640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4.6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2073</v>
      </c>
      <c r="B40" s="54" t="n">
        <v>6.9</v>
      </c>
      <c r="C40" s="55"/>
      <c r="D40" s="56" t="n">
        <v>541</v>
      </c>
      <c r="E40" s="57" t="s">
        <v>50</v>
      </c>
      <c r="F40" s="58"/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4.6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/>
  <dcterms:modified xsi:type="dcterms:W3CDTF">2016-03-14T09:41:47Z</dcterms:modified>
  <cp:revision>2</cp:revision>
  <dc:subject/>
  <dc:title/>
</cp:coreProperties>
</file>