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3000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300046</t>
  </si>
  <si>
    <t xml:space="preserve">ROUBION</t>
  </si>
  <si>
    <t xml:space="preserve">Pont de la RD 310 entre Manas et Pont de Barret</t>
  </si>
  <si>
    <t xml:space="preserve">PONT-DE-BARRET</t>
  </si>
  <si>
    <t xml:space="preserve">26249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41.2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57918</v>
      </c>
      <c r="H22" s="31" t="n">
        <v>6391087</v>
      </c>
      <c r="I22" s="31" t="n">
        <v>220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23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23</v>
      </c>
      <c r="B40" s="69" t="n">
        <v>12.7</v>
      </c>
      <c r="C40" s="70" t="n">
        <v>8.3</v>
      </c>
      <c r="D40" s="71" t="n">
        <v>449</v>
      </c>
      <c r="E40" s="72" t="s">
        <v>76</v>
      </c>
      <c r="F40" s="73" t="n">
        <v>8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119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20</v>
      </c>
      <c r="F65" s="116"/>
      <c r="G65" s="95" t="s">
        <v>96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6:10Z</dcterms:modified>
  <cp:revision>1</cp:revision>
  <dc:subject/>
  <dc:title/>
</cp:coreProperties>
</file>