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OUBION</t>
  </si>
  <si>
    <t xml:space="preserve">ROUBION A PONT-DE-BARRET</t>
  </si>
  <si>
    <t xml:space="preserve">PONT DE BARRET</t>
  </si>
  <si>
    <t xml:space="preserve">Réseau de contrôle et surveillance</t>
  </si>
  <si>
    <t xml:space="preserve">facultatif #</t>
  </si>
  <si>
    <t xml:space="preserve">CODE_OPERATION</t>
  </si>
  <si>
    <t xml:space="preserve">0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3</t>
  </si>
  <si>
    <t xml:space="preserve">8,5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2%20-%20Coordonn&#233;es%20valid&#233;es/S23%20JDR%20EB/19013%20ROUPO/19013_ROUPO_0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300046</v>
      </c>
      <c r="C22" s="35" t="s">
        <v>44</v>
      </c>
      <c r="D22" s="36" t="s">
        <v>45</v>
      </c>
      <c r="E22" s="35" t="s">
        <v>46</v>
      </c>
      <c r="F22" s="35" t="n">
        <v>26249</v>
      </c>
      <c r="G22" s="35" t="n">
        <v>857936.594125698</v>
      </c>
      <c r="H22" s="35" t="n">
        <v>6391080.745063</v>
      </c>
      <c r="I22" s="35" t="n">
        <v>222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417</v>
      </c>
      <c r="E40" s="69" t="s">
        <v>70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40:29Z</dcterms:created>
  <dc:creator>Camille Berolo</dc:creator>
  <dc:description/>
  <dc:language>en-US</dc:language>
  <cp:lastModifiedBy>Camille Berolo</cp:lastModifiedBy>
  <dcterms:modified xsi:type="dcterms:W3CDTF">2019-07-18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