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UBION</t>
  </si>
  <si>
    <t xml:space="preserve">ROUBION A PONT-DE-BARRET </t>
  </si>
  <si>
    <t xml:space="preserve">PONT-DE-BARRE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8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2</t>
  </si>
  <si>
    <t xml:space="preserve">8,6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300046</v>
      </c>
      <c r="C22" s="35" t="s">
        <v>45</v>
      </c>
      <c r="D22" s="36" t="s">
        <v>46</v>
      </c>
      <c r="E22" s="35" t="s">
        <v>47</v>
      </c>
      <c r="F22" s="35" t="n">
        <v>26249</v>
      </c>
      <c r="G22" s="35" t="n">
        <v>857954.523927328</v>
      </c>
      <c r="H22" s="35" t="n">
        <v>6391062.30754045</v>
      </c>
      <c r="I22" s="35" t="n">
        <v>22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88</v>
      </c>
      <c r="E40" s="69" t="s">
        <v>74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5:27:22Z</dcterms:created>
  <dc:creator>camille berolo</dc:creator>
  <dc:description/>
  <dc:language>en-US</dc:language>
  <cp:lastModifiedBy>camille berolo</cp:lastModifiedBy>
  <dcterms:modified xsi:type="dcterms:W3CDTF">2020-06-25T15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