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Basse</t>
  </si>
  <si>
    <t xml:space="preserve">Basse à Toulouges</t>
  </si>
  <si>
    <t xml:space="preserve">TOULOUG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300072</v>
      </c>
      <c r="C22" s="29" t="s">
        <v>25</v>
      </c>
      <c r="D22" s="29" t="s">
        <v>26</v>
      </c>
      <c r="E22" s="29" t="s">
        <v>27</v>
      </c>
      <c r="F22" s="29" t="n">
        <v>66213</v>
      </c>
      <c r="G22" s="30" t="n">
        <v>639925</v>
      </c>
      <c r="H22" s="30" t="n">
        <v>1741516</v>
      </c>
      <c r="I22" s="31" t="n">
        <v>62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85433</v>
      </c>
      <c r="H23" s="34" t="n">
        <v>617517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45</v>
      </c>
      <c r="B40" s="53" t="n">
        <v>17</v>
      </c>
      <c r="C40" s="54" t="n">
        <v>7.94</v>
      </c>
      <c r="D40" s="55" t="n">
        <v>526</v>
      </c>
      <c r="E40" s="56" t="s">
        <v>48</v>
      </c>
      <c r="F40" s="57" t="n">
        <v>5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Elodie Petit</cp:lastModifiedBy>
  <dcterms:modified xsi:type="dcterms:W3CDTF">2013-12-18T12:46:39Z</dcterms:modified>
  <cp:revision>0</cp:revision>
  <dc:subject/>
  <dc:title/>
</cp:coreProperties>
</file>