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Boulzane</t>
  </si>
  <si>
    <t xml:space="preserve">la Boulzane à St-Paul-de-Fenouillet</t>
  </si>
  <si>
    <t xml:space="preserve">St-Paul-de-Fenouille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5-10m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300073</v>
      </c>
      <c r="C22" s="32" t="s">
        <v>25</v>
      </c>
      <c r="D22" s="32" t="s">
        <v>26</v>
      </c>
      <c r="E22" s="32" t="s">
        <v>27</v>
      </c>
      <c r="F22" s="32" t="n">
        <v>66187</v>
      </c>
      <c r="G22" s="33" t="n">
        <v>1755890</v>
      </c>
      <c r="H22" s="33" t="n">
        <v>611915</v>
      </c>
      <c r="I22" s="34" t="n">
        <v>25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24</v>
      </c>
      <c r="B40" s="53" t="n">
        <v>18.8</v>
      </c>
      <c r="C40" s="54" t="n">
        <v>7.85</v>
      </c>
      <c r="D40" s="55" t="n">
        <v>392</v>
      </c>
      <c r="E40" s="56" t="s">
        <v>45</v>
      </c>
      <c r="F40" s="57" t="s">
        <v>4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67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5-31T15:12:32Z</dcterms:modified>
  <cp:revision>0</cp:revision>
  <dc:subject/>
  <dc:title/>
</cp:coreProperties>
</file>