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oulzane</t>
  </si>
  <si>
    <t xml:space="preserve">Boulzane à St Paul de Fenouillet</t>
  </si>
  <si>
    <t xml:space="preserve">SAINT-PAUL-DE-FENOUILLE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073</v>
      </c>
      <c r="C22" s="32" t="s">
        <v>25</v>
      </c>
      <c r="D22" s="32" t="s">
        <v>26</v>
      </c>
      <c r="E22" s="32" t="s">
        <v>27</v>
      </c>
      <c r="F22" s="32" t="n">
        <v>66187</v>
      </c>
      <c r="G22" s="33" t="n">
        <v>612010</v>
      </c>
      <c r="H22" s="33" t="n">
        <v>1755815</v>
      </c>
      <c r="I22" s="34" t="n">
        <v>256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57670</v>
      </c>
      <c r="H23" s="37" t="n">
        <v>618969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4</v>
      </c>
      <c r="B40" s="57" t="n">
        <v>18.5</v>
      </c>
      <c r="C40" s="58" t="n">
        <v>8.3</v>
      </c>
      <c r="D40" s="59" t="n">
        <v>460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9:07Z</dcterms:modified>
  <cp:revision>0</cp:revision>
  <dc:subject/>
  <dc:title/>
</cp:coreProperties>
</file>