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300150</t>
  </si>
  <si>
    <t xml:space="preserve">Maravenne</t>
  </si>
  <si>
    <t xml:space="preserve">Maravenne à La Londe-les-Maures</t>
  </si>
  <si>
    <t xml:space="preserve">La Londe-les-Maures</t>
  </si>
  <si>
    <t xml:space="preserve">83071</t>
  </si>
  <si>
    <t xml:space="preserve">919271</t>
  </si>
  <si>
    <t xml:space="preserve">180308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0</v>
      </c>
      <c r="B40" s="53" t="n">
        <v>27.1</v>
      </c>
      <c r="C40" s="54" t="n">
        <v>8.42</v>
      </c>
      <c r="D40" s="55" t="n">
        <v>932</v>
      </c>
      <c r="E40" s="56" t="s">
        <v>49</v>
      </c>
      <c r="F40" s="57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