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150</t>
  </si>
  <si>
    <t xml:space="preserve">Maravenne</t>
  </si>
  <si>
    <t xml:space="preserve">Maravenne à La Londe-les-Maures</t>
  </si>
  <si>
    <t xml:space="preserve">La Londe-les-Maures</t>
  </si>
  <si>
    <t xml:space="preserve">83071</t>
  </si>
  <si>
    <t xml:space="preserve">919271</t>
  </si>
  <si>
    <t xml:space="preserve">180308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&lt;1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7</v>
      </c>
      <c r="B40" s="53" t="n">
        <v>21.8</v>
      </c>
      <c r="C40" s="54" t="n">
        <v>6.76</v>
      </c>
      <c r="D40" s="55" t="n">
        <v>1820</v>
      </c>
      <c r="E40" s="56" t="s">
        <v>49</v>
      </c>
      <c r="F40" s="57" t="s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42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7</v>
      </c>
      <c r="F61" s="92"/>
      <c r="G61" s="93" t="s">
        <v>71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94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5</v>
      </c>
      <c r="F65" s="100"/>
      <c r="G65" s="101" t="s">
        <v>96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2-16T12:44:29Z</cp:lastPrinted>
  <dcterms:modified xsi:type="dcterms:W3CDTF">2012-08-12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