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ARAVENNE</t>
  </si>
  <si>
    <t xml:space="preserve">MARAVENNE A LA-LONDE-DES-MAURS</t>
  </si>
  <si>
    <t xml:space="preserve"> LA-LONDE-DES-MAURS</t>
  </si>
  <si>
    <t xml:space="preserve">Réseau de contrôle opérationnel</t>
  </si>
  <si>
    <t xml:space="preserve">facultatif #</t>
  </si>
  <si>
    <t xml:space="preserve">CODE_OPERATION</t>
  </si>
  <si>
    <t xml:space="preserve">10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MARLO/19035_MARLO_10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300150</v>
      </c>
      <c r="C22" s="35" t="s">
        <v>44</v>
      </c>
      <c r="D22" s="36" t="s">
        <v>45</v>
      </c>
      <c r="E22" s="35" t="s">
        <v>46</v>
      </c>
      <c r="F22" s="35" t="n">
        <v>83071</v>
      </c>
      <c r="G22" s="35" t="n">
        <v>965008.156265784</v>
      </c>
      <c r="H22" s="35" t="n">
        <v>6234240.29165327</v>
      </c>
      <c r="I22" s="35" t="n">
        <v>3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</v>
      </c>
      <c r="C40" s="67" t="n">
        <v>7.4</v>
      </c>
      <c r="D40" s="68" t="n">
        <v>1140</v>
      </c>
      <c r="E40" s="69" t="s">
        <v>68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89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110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53:13Z</dcterms:created>
  <dc:creator>Camille Berolo</dc:creator>
  <dc:description/>
  <dc:language>en-US</dc:language>
  <cp:lastModifiedBy>Camille Berolo</cp:lastModifiedBy>
  <dcterms:modified xsi:type="dcterms:W3CDTF">2019-07-17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