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300800</t>
  </si>
  <si>
    <t xml:space="preserve">Ouvèze (Vaucluse)</t>
  </si>
  <si>
    <t xml:space="preserve">Ouvèze (Vaucluse) à Violès</t>
  </si>
  <si>
    <t xml:space="preserve">Violès</t>
  </si>
  <si>
    <t xml:space="preserve">84149</t>
  </si>
  <si>
    <t xml:space="preserve">810476</t>
  </si>
  <si>
    <t xml:space="preserve">1911028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99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68</v>
      </c>
      <c r="B40" s="53" t="n">
        <v>21.5</v>
      </c>
      <c r="C40" s="54" t="n">
        <v>8.13</v>
      </c>
      <c r="D40" s="55" t="n">
        <v>477</v>
      </c>
      <c r="E40" s="56" t="s">
        <v>49</v>
      </c>
      <c r="F40" s="57" t="n">
        <v>15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70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x</cp:lastModifiedBy>
  <cp:lastPrinted>2010-07-19T13:56:32Z</cp:lastPrinted>
  <dcterms:modified xsi:type="dcterms:W3CDTF">2011-07-20T16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