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DURLANDE</t>
  </si>
  <si>
    <t xml:space="preserve">Durlande à Saint-Etienne-du-Bois</t>
  </si>
  <si>
    <t xml:space="preserve">SAINT-ETIENNE-DU-BOI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320220</v>
      </c>
      <c r="C22" s="28" t="s">
        <v>25</v>
      </c>
      <c r="D22" s="28" t="s">
        <v>26</v>
      </c>
      <c r="E22" s="28" t="s">
        <v>27</v>
      </c>
      <c r="F22" s="28" t="n">
        <v>1350</v>
      </c>
      <c r="G22" s="29"/>
      <c r="H22" s="29"/>
      <c r="I22" s="30"/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5575.049597972</v>
      </c>
      <c r="H23" s="33" t="n">
        <v>6574028.668663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5</v>
      </c>
      <c r="B40" s="52" t="n">
        <v>17.9</v>
      </c>
      <c r="C40" s="53" t="n">
        <v>6.91</v>
      </c>
      <c r="D40" s="54" t="s">
        <v>48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39:30Z</dcterms:created>
  <dc:creator>Jean Philippe Vulliet</dc:creator>
  <dc:description/>
  <dc:language>en-US</dc:language>
  <cp:lastModifiedBy>quentin dumoutier</cp:lastModifiedBy>
  <dcterms:modified xsi:type="dcterms:W3CDTF">2014-06-17T15:09:51Z</dcterms:modified>
  <cp:revision>0</cp:revision>
  <dc:subject/>
  <dc:title/>
</cp:coreProperties>
</file>