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01</t>
  </si>
  <si>
    <t xml:space="preserve">ROMANE</t>
  </si>
  <si>
    <t xml:space="preserve">Romane à Mirabel-et-Blacons</t>
  </si>
  <si>
    <t xml:space="preserve">MIRABEL-ET-BLACO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70" activeCellId="0" sqref="B7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183</v>
      </c>
      <c r="G22" s="31" t="n">
        <v>800355</v>
      </c>
      <c r="H22" s="31" t="n">
        <v>2062226</v>
      </c>
      <c r="I22" s="31" t="n">
        <v>20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0</v>
      </c>
      <c r="B40" s="50" t="n">
        <v>15.7</v>
      </c>
      <c r="C40" s="51" t="n">
        <v>7.85</v>
      </c>
      <c r="D40" s="52" t="n">
        <v>688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34:24Z</dcterms:created>
  <dc:creator>JPV</dc:creator>
  <dc:description/>
  <dc:language>en-US</dc:language>
  <cp:lastModifiedBy>JPV</cp:lastModifiedBy>
  <dcterms:modified xsi:type="dcterms:W3CDTF">2008-12-22T15:34:36Z</dcterms:modified>
  <cp:revision>0</cp:revision>
  <dc:subject/>
  <dc:title/>
</cp:coreProperties>
</file>