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OMANE</t>
  </si>
  <si>
    <t xml:space="preserve">ROMANE A MIRABEL-ET-BALCONS</t>
  </si>
  <si>
    <t xml:space="preserve">MIRABEL ET BLACONS</t>
  </si>
  <si>
    <t xml:space="preserve">Réseau de contrôle opérationnel</t>
  </si>
  <si>
    <t xml:space="preserve">facultatif #</t>
  </si>
  <si>
    <t xml:space="preserve">CODE_OPERATION</t>
  </si>
  <si>
    <t xml:space="preserve">05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ROMIR/18072_ROMIR_05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001</v>
      </c>
      <c r="C22" s="37" t="s">
        <v>44</v>
      </c>
      <c r="D22" s="38" t="s">
        <v>45</v>
      </c>
      <c r="E22" s="37" t="s">
        <v>46</v>
      </c>
      <c r="F22" s="37" t="n">
        <v>26183</v>
      </c>
      <c r="G22" s="37" t="n">
        <v>865908.914276994</v>
      </c>
      <c r="H22" s="37" t="n">
        <v>6404498.21543114</v>
      </c>
      <c r="I22" s="37" t="n">
        <v>22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7.9</v>
      </c>
      <c r="C40" s="74" t="n">
        <v>9.1</v>
      </c>
      <c r="D40" s="75" t="n">
        <v>648</v>
      </c>
      <c r="E40" s="76" t="s">
        <v>68</v>
      </c>
      <c r="F40" s="76" t="n">
        <v>2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89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1</v>
      </c>
      <c r="F64" s="118"/>
      <c r="G64" s="97" t="s">
        <v>11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4:28Z</dcterms:created>
  <dc:creator>jean-philippe vulliet</dc:creator>
  <dc:description/>
  <dc:language>en-US</dc:language>
  <cp:lastModifiedBy>jean-philippe vulliet</cp:lastModifiedBy>
  <dcterms:modified xsi:type="dcterms:W3CDTF">2018-09-06T1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