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30</t>
  </si>
  <si>
    <t xml:space="preserve">ALBANNE</t>
  </si>
  <si>
    <t xml:space="preserve">Albanne à Apremont</t>
  </si>
  <si>
    <t xml:space="preserve">APREMON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26" activeCellId="0" sqref="F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17</v>
      </c>
      <c r="G22" s="31" t="n">
        <v>883174</v>
      </c>
      <c r="H22" s="31" t="n">
        <v>2064107</v>
      </c>
      <c r="I22" s="31" t="n">
        <v>31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1</v>
      </c>
      <c r="B40" s="50" t="n">
        <v>22.2</v>
      </c>
      <c r="C40" s="51" t="n">
        <v>8.13</v>
      </c>
      <c r="D40" s="52" t="n">
        <v>760</v>
      </c>
      <c r="E40" s="53" t="s">
        <v>46</v>
      </c>
      <c r="F40" s="54" t="n">
        <v>0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39:02Z</dcterms:created>
  <dc:creator>JPV</dc:creator>
  <dc:description/>
  <dc:language>en-US</dc:language>
  <cp:lastModifiedBy>JPV</cp:lastModifiedBy>
  <dcterms:modified xsi:type="dcterms:W3CDTF">2011-04-14T13:39:05Z</dcterms:modified>
  <cp:revision>0</cp:revision>
  <dc:subject/>
  <dc:title/>
</cp:coreProperties>
</file>