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580080</t>
  </si>
  <si>
    <t xml:space="preserve">RUISSEAU DES PLANCHES</t>
  </si>
  <si>
    <t xml:space="preserve">RUISSEAU DES PLANCHES A CHARBONNIERES-LES-BAINS</t>
  </si>
  <si>
    <t xml:space="preserve">ECULLY</t>
  </si>
  <si>
    <t xml:space="preserve">690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1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7054</v>
      </c>
      <c r="H23" s="34" t="n">
        <v>652046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7</v>
      </c>
      <c r="B40" s="53" t="n">
        <v>21.8</v>
      </c>
      <c r="C40" s="53" t="n">
        <v>8.31</v>
      </c>
      <c r="D40" s="53" t="n">
        <v>786</v>
      </c>
      <c r="E40" s="54" t="s">
        <v>50</v>
      </c>
      <c r="F40" s="55" t="n">
        <v>2</v>
      </c>
      <c r="G40" s="56" t="n">
        <v>0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9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50" t="s">
        <v>53</v>
      </c>
      <c r="B52" s="50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8" t="s">
        <v>71</v>
      </c>
      <c r="C53" s="79" t="s">
        <v>72</v>
      </c>
      <c r="D53" s="80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4"/>
      <c r="G58" s="73" t="s">
        <v>84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5"/>
      <c r="G59" s="86" t="s">
        <v>86</v>
      </c>
    </row>
    <row r="60" s="57" customFormat="true" ht="21" hidden="false" customHeight="false" outlineLevel="0" collapsed="false">
      <c r="A60" s="87" t="s">
        <v>87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90" t="s">
        <v>55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69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2</v>
      </c>
      <c r="F63" s="95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71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73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7</v>
      </c>
      <c r="F66" s="97"/>
      <c r="G66" s="86" t="s">
        <v>98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IMBERT Loïc</cp:lastModifiedBy>
  <cp:lastPrinted>2015-02-24T09:27:34Z</cp:lastPrinted>
  <dcterms:modified xsi:type="dcterms:W3CDTF">2016-03-17T12:35:21Z</dcterms:modified>
  <cp:revision>0</cp:revision>
  <dc:subject/>
  <dc:title/>
</cp:coreProperties>
</file>