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080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53.7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6915</v>
      </c>
      <c r="H22" s="32" t="n">
        <v>6520506</v>
      </c>
      <c r="I22" s="32" t="n">
        <v>29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4</v>
      </c>
      <c r="B40" s="69" t="n">
        <v>14.2</v>
      </c>
      <c r="C40" s="70" t="n">
        <v>8.2</v>
      </c>
      <c r="D40" s="71" t="n">
        <v>621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39Z</dcterms:created>
  <dc:creator/>
  <dc:description/>
  <dc:language>fr-FR</dc:language>
  <cp:lastModifiedBy/>
  <cp:revision>1</cp:revision>
  <dc:subject/>
  <dc:title/>
</cp:coreProperties>
</file>