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30</t>
  </si>
  <si>
    <t xml:space="preserve">VALSERINE</t>
  </si>
  <si>
    <t xml:space="preserve">VALSERINE A MONTANGES</t>
  </si>
  <si>
    <t xml:space="preserve">MONTANGES</t>
  </si>
  <si>
    <t xml:space="preserve">01257</t>
  </si>
  <si>
    <t xml:space="preserve">37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8</t>
  </si>
  <si>
    <t xml:space="preserve">8,41</t>
  </si>
  <si>
    <t xml:space="preserve">359</t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16391</v>
      </c>
      <c r="H22" s="38" t="n">
        <v>656509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4:08Z</dcterms:created>
  <dc:creator>simon.ponchon</dc:creator>
  <dc:description/>
  <dc:language>en-US</dc:language>
  <cp:lastModifiedBy>simon.ponchon</cp:lastModifiedBy>
  <dcterms:modified xsi:type="dcterms:W3CDTF">2021-10-13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