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50</t>
  </si>
  <si>
    <t xml:space="preserve">RHÔNE</t>
  </si>
  <si>
    <t xml:space="preserve">Rhône à Brangues</t>
  </si>
  <si>
    <t xml:space="preserve">BRAN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8055</v>
      </c>
      <c r="G22" s="31" t="n">
        <v>878957</v>
      </c>
      <c r="H22" s="31" t="n">
        <v>2086718</v>
      </c>
      <c r="I22" s="31" t="n">
        <v>20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22.8</v>
      </c>
      <c r="C40" s="52" t="n">
        <v>8.05</v>
      </c>
      <c r="D40" s="53" t="n">
        <v>288</v>
      </c>
      <c r="E40" s="54" t="s">
        <v>46</v>
      </c>
      <c r="F40" s="55" t="n">
        <v>16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/>
      <c r="D53" s="79"/>
      <c r="E53" s="67" t="s">
        <v>69</v>
      </c>
      <c r="F53" s="67"/>
      <c r="G53" s="72" t="s">
        <v>70</v>
      </c>
    </row>
    <row r="54" s="56" customFormat="true" ht="12.75" hidden="false" customHeight="false" outlineLevel="0" collapsed="false">
      <c r="A54" s="77"/>
      <c r="B54" s="77"/>
      <c r="C54" s="80" t="s">
        <v>71</v>
      </c>
      <c r="D54" s="81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6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68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8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1:57:32Z</dcterms:created>
  <dc:creator>JPV</dc:creator>
  <dc:description/>
  <dc:language>en-US</dc:language>
  <cp:lastModifiedBy>JPV</cp:lastModifiedBy>
  <dcterms:modified xsi:type="dcterms:W3CDTF">2008-12-15T11:57:46Z</dcterms:modified>
  <cp:revision>0</cp:revision>
  <dc:subject/>
  <dc:title/>
</cp:coreProperties>
</file>