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50</t>
  </si>
  <si>
    <t xml:space="preserve">RHONE A BRANGUES</t>
  </si>
  <si>
    <t xml:space="preserve">Pont D 60 - D 19b</t>
  </si>
  <si>
    <t xml:space="preserve">BRANGUES</t>
  </si>
  <si>
    <t xml:space="preserve">38055</t>
  </si>
  <si>
    <t xml:space="preserve">205.463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98242</v>
      </c>
      <c r="H23" s="6" t="n">
        <v>651579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98</v>
      </c>
      <c r="B40" s="31" t="n">
        <v>19</v>
      </c>
      <c r="C40" s="31" t="n">
        <v>8.04</v>
      </c>
      <c r="D40" s="0" t="n">
        <v>327</v>
      </c>
      <c r="E40" s="50" t="s">
        <v>51</v>
      </c>
      <c r="F40" s="51" t="n">
        <v>15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1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28T05:42:38Z</dcterms:modified>
  <cp:revision>2</cp:revision>
  <dc:subject/>
  <dc:title/>
</cp:coreProperties>
</file>