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2611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9" activeCellId="0" sqref="D5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3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62606</v>
      </c>
      <c r="H23" s="35" t="n">
        <v>6382438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1</v>
      </c>
      <c r="B40" s="54" t="n">
        <v>15.9</v>
      </c>
      <c r="C40" s="55" t="n">
        <v>8.9</v>
      </c>
      <c r="D40" s="56" t="n">
        <v>471</v>
      </c>
      <c r="E40" s="57" t="s">
        <v>50</v>
      </c>
      <c r="F40" s="58" t="n">
        <v>5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6:18:31Z</cp:lastPrinted>
  <dcterms:modified xsi:type="dcterms:W3CDTF">2014-06-05T09:23:51Z</dcterms:modified>
  <cp:revision>0</cp:revision>
  <dc:subject/>
  <dc:title/>
</cp:coreProperties>
</file>