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JABRON</t>
  </si>
  <si>
    <t xml:space="preserve">JABRON A MONTELIMAR</t>
  </si>
  <si>
    <t xml:space="preserve">MONTELIMAR</t>
  </si>
  <si>
    <t xml:space="preserve">Réseau de contrôle et surveillance</t>
  </si>
  <si>
    <t xml:space="preserve">facultatif #</t>
  </si>
  <si>
    <t xml:space="preserve">CODE_OPERATION</t>
  </si>
  <si>
    <t xml:space="preserve">04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JAMON/18072_JAMON_04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580330</v>
      </c>
      <c r="C22" s="37" t="s">
        <v>44</v>
      </c>
      <c r="D22" s="38" t="s">
        <v>45</v>
      </c>
      <c r="E22" s="37" t="s">
        <v>46</v>
      </c>
      <c r="F22" s="37" t="n">
        <v>26198</v>
      </c>
      <c r="G22" s="37" t="n">
        <v>839047.547751539</v>
      </c>
      <c r="H22" s="37" t="n">
        <v>6385058.82878077</v>
      </c>
      <c r="I22" s="37" t="n">
        <v>80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23</v>
      </c>
      <c r="C40" s="74" t="n">
        <v>9.24</v>
      </c>
      <c r="D40" s="75" t="n">
        <v>507</v>
      </c>
      <c r="E40" s="76" t="s">
        <v>68</v>
      </c>
      <c r="F40" s="76" t="n">
        <v>1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37:34Z</dcterms:created>
  <dc:creator>jean-philippe vulliet</dc:creator>
  <dc:description/>
  <dc:language>en-US</dc:language>
  <cp:lastModifiedBy>jean-philippe vulliet</cp:lastModifiedBy>
  <dcterms:modified xsi:type="dcterms:W3CDTF">2018-09-06T13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