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8564</v>
      </c>
      <c r="G22" s="31" t="n">
        <v>846188</v>
      </c>
      <c r="H22" s="31" t="n">
        <v>2060022</v>
      </c>
      <c r="I22" s="31" t="n">
        <v>32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17.7</v>
      </c>
      <c r="C40" s="52" t="n">
        <v>8.8</v>
      </c>
      <c r="D40" s="53" t="n">
        <v>453</v>
      </c>
      <c r="E40" s="54" t="s">
        <v>46</v>
      </c>
      <c r="F40" s="55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16:15Z</dcterms:created>
  <dc:creator>JPV</dc:creator>
  <dc:description/>
  <dc:language>en-US</dc:language>
  <cp:lastModifiedBy>JPV</cp:lastModifiedBy>
  <dcterms:modified xsi:type="dcterms:W3CDTF">2008-12-17T15:16:25Z</dcterms:modified>
  <cp:revision>0</cp:revision>
  <dc:subject/>
  <dc:title/>
</cp:coreProperties>
</file>