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91</t>
  </si>
  <si>
    <t xml:space="preserve">AINAN</t>
  </si>
  <si>
    <t xml:space="preserve">Ainan à Voissant</t>
  </si>
  <si>
    <t xml:space="preserve">VOISSAN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38564</v>
      </c>
      <c r="G22" s="28" t="n">
        <v>862229</v>
      </c>
      <c r="H22" s="28" t="n">
        <v>2058331</v>
      </c>
      <c r="I22" s="28" t="n">
        <v>324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415</v>
      </c>
      <c r="B40" s="46" t="n">
        <v>15.4</v>
      </c>
      <c r="C40" s="47" t="n">
        <v>8.82</v>
      </c>
      <c r="D40" s="48" t="n">
        <v>484</v>
      </c>
      <c r="E40" s="49" t="s">
        <v>46</v>
      </c>
      <c r="F40" s="50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8:12:38Z</dcterms:created>
  <dc:creator>JPV</dc:creator>
  <dc:description/>
  <dc:language>en-US</dc:language>
  <cp:lastModifiedBy>REPELLINI Franck</cp:lastModifiedBy>
  <dcterms:modified xsi:type="dcterms:W3CDTF">2013-09-25T08:26:24Z</dcterms:modified>
  <cp:revision>0</cp:revision>
  <dc:subject/>
  <dc:title/>
</cp:coreProperties>
</file>