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91</t>
  </si>
  <si>
    <t xml:space="preserve">Ainan à Voissant</t>
  </si>
  <si>
    <t xml:space="preserve">400 m aval prise d'eau micro-centrale de Saint Bueil</t>
  </si>
  <si>
    <t xml:space="preserve">VOISSANT</t>
  </si>
  <si>
    <t xml:space="preserve">385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314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10263</v>
      </c>
      <c r="H23" s="6" t="n">
        <v>648990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0" t="n">
        <v>18.6</v>
      </c>
      <c r="C40" s="0" t="n">
        <v>8.4</v>
      </c>
      <c r="D40" s="0" t="n">
        <v>468</v>
      </c>
      <c r="E40" s="52" t="s">
        <v>50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2Z</dcterms:created>
  <dc:creator>remy.chavaux</dc:creator>
  <dc:description/>
  <dc:language>en-US</dc:language>
  <cp:lastModifiedBy>remy.chavaux</cp:lastModifiedBy>
  <dcterms:modified xsi:type="dcterms:W3CDTF">2014-05-27T09:59:12Z</dcterms:modified>
  <cp:revision>0</cp:revision>
  <dc:subject/>
  <dc:title/>
</cp:coreProperties>
</file>