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HERAN</t>
  </si>
  <si>
    <t xml:space="preserve">CHERAN A ARITH 1</t>
  </si>
  <si>
    <t xml:space="preserve">ARITH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3/08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580399</v>
      </c>
      <c r="C22" s="35" t="s">
        <v>45</v>
      </c>
      <c r="D22" s="36" t="s">
        <v>46</v>
      </c>
      <c r="E22" s="35" t="s">
        <v>47</v>
      </c>
      <c r="F22" s="35" t="n">
        <v>73020</v>
      </c>
      <c r="G22" s="35" t="n">
        <v>940773.688902902</v>
      </c>
      <c r="H22" s="35" t="n">
        <v>6519631.00322384</v>
      </c>
      <c r="I22" s="35" t="n">
        <v>55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.2</v>
      </c>
      <c r="C40" s="67" t="n">
        <v>8.7</v>
      </c>
      <c r="D40" s="68" t="n">
        <v>359</v>
      </c>
      <c r="E40" s="69" t="s">
        <v>72</v>
      </c>
      <c r="F40" s="69" t="n">
        <v>1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9:33:06Z</dcterms:created>
  <dc:creator>Laboratoire hydrobiologie SAGE</dc:creator>
  <dc:description/>
  <dc:language>en-US</dc:language>
  <cp:lastModifiedBy>Laboratoire hydrobiologie SAGE</cp:lastModifiedBy>
  <dcterms:modified xsi:type="dcterms:W3CDTF">2020-08-18T09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