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491</t>
  </si>
  <si>
    <t xml:space="preserve">MOIGNANS</t>
  </si>
  <si>
    <t xml:space="preserve">Pont du lieu dit Les Souches</t>
  </si>
  <si>
    <t xml:space="preserve">BANEINS</t>
  </si>
  <si>
    <t xml:space="preserve">0102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6641</v>
      </c>
      <c r="H22" s="31" t="n">
        <v>6559507</v>
      </c>
      <c r="I22" s="31" t="n">
        <v>22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8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80</v>
      </c>
      <c r="B40" s="69" t="n">
        <v>11.5</v>
      </c>
      <c r="C40" s="70" t="n">
        <v>7.8</v>
      </c>
      <c r="D40" s="71" t="n">
        <v>594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03Z</dcterms:created>
  <dc:creator/>
  <dc:description/>
  <dc:language>en-US</dc:language>
  <cp:lastModifiedBy/>
  <dcterms:modified xsi:type="dcterms:W3CDTF">2020-04-24T07:48:04Z</dcterms:modified>
  <cp:revision>2</cp:revision>
  <dc:subject/>
  <dc:title>Diatomees</dc:title>
</cp:coreProperties>
</file>