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502</t>
  </si>
  <si>
    <t xml:space="preserve">SEREINE</t>
  </si>
  <si>
    <t xml:space="preserve">SEREINE A BEYNOST</t>
  </si>
  <si>
    <t xml:space="preserve">BEYNOST</t>
  </si>
  <si>
    <t xml:space="preserve">1043</t>
  </si>
  <si>
    <t xml:space="preserve">182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26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8</t>
  </si>
  <si>
    <t xml:space="preserve">8,02</t>
  </si>
  <si>
    <t xml:space="preserve">504</t>
  </si>
  <si>
    <t xml:space="preserve">3-basses eaux</t>
  </si>
  <si>
    <t xml:space="preserve">9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1-Riv, couverte (&gt;90% d'ombrage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55232</v>
      </c>
      <c r="H22" s="38" t="n">
        <v>652629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99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9:01:39Z</dcterms:created>
  <dc:creator>arnaud.olivetto</dc:creator>
  <dc:description/>
  <dc:language>en-US</dc:language>
  <cp:lastModifiedBy>arnaud.olivetto</cp:lastModifiedBy>
  <dcterms:modified xsi:type="dcterms:W3CDTF">2020-10-28T09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